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PHÒNG GIÁO DỤC - ĐÀO TẠO</t>
  </si>
  <si>
    <t xml:space="preserve">DANH SÁCH TỔNG HỢP THAM GIA BHYT HỌC SINH QUA CÁC NĂM HỌC</t>
  </si>
  <si>
    <t xml:space="preserve">Stt</t>
  </si>
  <si>
    <t xml:space="preserve">Tên trường</t>
  </si>
  <si>
    <t xml:space="preserve">Năm học 2013-2014</t>
  </si>
  <si>
    <t xml:space="preserve">Năm học 2014-2015</t>
  </si>
  <si>
    <t xml:space="preserve">Năm học 2015 - 2016</t>
  </si>
  <si>
    <t xml:space="preserve">Tổng số học sinh</t>
  </si>
  <si>
    <t xml:space="preserve">Số học sinh tham gia</t>
  </si>
  <si>
    <t xml:space="preserve">Tỷ lệ tham gia </t>
  </si>
  <si>
    <t xml:space="preserve">Trường THCS Đ Phước</t>
  </si>
  <si>
    <t xml:space="preserve">Trường THCS Bình Chánh</t>
  </si>
  <si>
    <t xml:space="preserve">Trường THCS Gò Xoài</t>
  </si>
  <si>
    <t xml:space="preserve">Trường THCS Hưng Long</t>
  </si>
  <si>
    <t xml:space="preserve">Trường THCS Lê Minh Xuân</t>
  </si>
  <si>
    <t xml:space="preserve">Trường THCS Nguyễn Thái Bình</t>
  </si>
  <si>
    <t xml:space="preserve">Trường THCS Đồng Đen</t>
  </si>
  <si>
    <t xml:space="preserve">Trường THCS Nguyễn Văn Linh</t>
  </si>
  <si>
    <t xml:space="preserve">Trường THCS Phạm Văn Hai</t>
  </si>
  <si>
    <t xml:space="preserve">Trường THCS Phong Phú</t>
  </si>
  <si>
    <t xml:space="preserve">Trường THCS Qui Đức</t>
  </si>
  <si>
    <t xml:space="preserve">Trường THCS Tân Kiên</t>
  </si>
  <si>
    <t xml:space="preserve">Trường THCS Tân Nhựt</t>
  </si>
  <si>
    <t xml:space="preserve">Trường THCS Tân Quý Tây</t>
  </si>
  <si>
    <t xml:space="preserve">Trường THCS Tân Túc</t>
  </si>
  <si>
    <t xml:space="preserve">Trường THCS Vĩnh Lộc A</t>
  </si>
  <si>
    <t xml:space="preserve">Trường THCS Vĩnh Lộc B</t>
  </si>
  <si>
    <t xml:space="preserve">Tiểu học Lê Minh Xuân 3</t>
  </si>
  <si>
    <t xml:space="preserve">Tiểu học An Hạ</t>
  </si>
  <si>
    <t xml:space="preserve">Tiểu học An Phú Tây</t>
  </si>
  <si>
    <t xml:space="preserve">Tiểu học Bình Chánh</t>
  </si>
  <si>
    <t xml:space="preserve">Tiểu học Bình Hưng</t>
  </si>
  <si>
    <t xml:space="preserve">Tiểu học Bình Lợi</t>
  </si>
  <si>
    <t xml:space="preserve">Tiểu học Cầu Xáng</t>
  </si>
  <si>
    <t xml:space="preserve">Tiểu học Hưng Long</t>
  </si>
  <si>
    <t xml:space="preserve">1.840</t>
  </si>
  <si>
    <t xml:space="preserve">1.565</t>
  </si>
  <si>
    <t xml:space="preserve">Tiểu học Lê Minh Xuân 2</t>
  </si>
  <si>
    <t xml:space="preserve">Tiểu học Nguyễn Văn Trân</t>
  </si>
  <si>
    <t xml:space="preserve">Tiểu học Phạm Văn Hai</t>
  </si>
  <si>
    <t xml:space="preserve">Tiểu học Phong Phú</t>
  </si>
  <si>
    <t xml:space="preserve">Tiểu học Qui Đức</t>
  </si>
  <si>
    <t xml:space="preserve">Tiểu học Tân Kiên</t>
  </si>
  <si>
    <t xml:space="preserve">Tiểu học Tân Nhựt</t>
  </si>
  <si>
    <t xml:space="preserve">Tiểu học Tân Nhựt 6</t>
  </si>
  <si>
    <t xml:space="preserve">Tiểu học Tân Quý Tây</t>
  </si>
  <si>
    <t xml:space="preserve">Tiểu học Tân Quý Tây 3</t>
  </si>
  <si>
    <t xml:space="preserve">Tiểu học Tân Túc</t>
  </si>
  <si>
    <t xml:space="preserve">Tiểu học Trần Nhân Tôn</t>
  </si>
  <si>
    <t xml:space="preserve">Tiểu học Võ Văn Vân</t>
  </si>
  <si>
    <t xml:space="preserve">Tiểu học Vĩnh Lộc 1</t>
  </si>
  <si>
    <t xml:space="preserve">Tiểu học Vĩnh Lộc 2</t>
  </si>
  <si>
    <t xml:space="preserve">Tiểu học Vĩnh Lộc A</t>
  </si>
  <si>
    <t xml:space="preserve">Tiểu học Vĩnh Lộc B</t>
  </si>
  <si>
    <t xml:space="preserve">Tiểu học Lại Hùng Cường</t>
  </si>
  <si>
    <t xml:space="preserve">Chuyên biệt rạng đông</t>
  </si>
  <si>
    <t xml:space="preserve">Tiểu học Trần Quốc Toản</t>
  </si>
  <si>
    <t xml:space="preserve">Tiểu học Phạm Hùng</t>
  </si>
  <si>
    <t xml:space="preserve">Tổng cộng </t>
  </si>
  <si>
    <r>
      <rPr>
        <b val="true"/>
        <sz val="10"/>
        <rFont val="Times New Roman"/>
        <family val="1"/>
      </rPr>
      <t xml:space="preserve">Ghi chú </t>
    </r>
    <r>
      <rPr>
        <sz val="10"/>
        <rFont val="Times New Roman"/>
        <family val="1"/>
      </rPr>
      <t xml:space="preserve">: </t>
    </r>
    <r>
      <rPr>
        <sz val="10"/>
        <color rgb="FFFF0000"/>
        <rFont val="Times New Roman"/>
        <family val="1"/>
      </rPr>
      <t xml:space="preserve">màu đỏ</t>
    </r>
    <r>
      <rPr>
        <sz val="10"/>
        <rFont val="Times New Roman"/>
        <family val="1"/>
      </rPr>
      <t xml:space="preserve"> các đơn vị chưa báo cáo năm học 2015 - 2016 theo chỉ đạo của ngành tính đến hết ngày 7/10/201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_(* #,##0_);_(* \(#,##0\);_(* \-_);_(@_)"/>
    <numFmt numFmtId="168" formatCode="0.00"/>
    <numFmt numFmtId="169" formatCode="\$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3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VNI-Times"/>
      <family val="0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99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/>
      <c r="F4" s="5" t="s">
        <v>5</v>
      </c>
      <c r="G4" s="5"/>
      <c r="H4" s="5"/>
      <c r="I4" s="7" t="s">
        <v>6</v>
      </c>
      <c r="J4" s="7"/>
      <c r="K4" s="7"/>
    </row>
    <row r="5" customFormat="false" ht="36" hidden="false" customHeight="false" outlineLevel="0" collapsed="false">
      <c r="A5" s="5"/>
      <c r="B5" s="5"/>
      <c r="C5" s="5" t="s">
        <v>7</v>
      </c>
      <c r="D5" s="5" t="s">
        <v>8</v>
      </c>
      <c r="E5" s="5" t="s">
        <v>9</v>
      </c>
      <c r="F5" s="5" t="s">
        <v>7</v>
      </c>
      <c r="G5" s="5" t="s">
        <v>8</v>
      </c>
      <c r="H5" s="5" t="s">
        <v>9</v>
      </c>
      <c r="I5" s="5" t="s">
        <v>7</v>
      </c>
      <c r="J5" s="5" t="s">
        <v>8</v>
      </c>
      <c r="K5" s="5" t="s">
        <v>9</v>
      </c>
    </row>
    <row r="6" customFormat="false" ht="1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9" t="n">
        <v>9</v>
      </c>
      <c r="J6" s="9" t="n">
        <v>10</v>
      </c>
      <c r="K6" s="9" t="n">
        <v>11</v>
      </c>
    </row>
    <row r="7" customFormat="false" ht="15" hidden="false" customHeight="false" outlineLevel="0" collapsed="false">
      <c r="A7" s="10" t="n">
        <v>1</v>
      </c>
      <c r="B7" s="11" t="s">
        <v>10</v>
      </c>
      <c r="C7" s="12" t="n">
        <v>760</v>
      </c>
      <c r="D7" s="12" t="n">
        <v>393</v>
      </c>
      <c r="E7" s="13" t="n">
        <v>0.517105263157895</v>
      </c>
      <c r="F7" s="14" t="n">
        <v>859</v>
      </c>
      <c r="G7" s="15" t="n">
        <v>450</v>
      </c>
      <c r="H7" s="16" t="n">
        <v>0.523864959254948</v>
      </c>
      <c r="I7" s="17" t="n">
        <v>984</v>
      </c>
      <c r="J7" s="17" t="n">
        <v>605</v>
      </c>
      <c r="K7" s="18" t="n">
        <f aca="false">J7*100/I7</f>
        <v>61.4837398373984</v>
      </c>
    </row>
    <row r="8" customFormat="false" ht="15" hidden="false" customHeight="false" outlineLevel="0" collapsed="false">
      <c r="A8" s="10" t="n">
        <v>2</v>
      </c>
      <c r="B8" s="19" t="s">
        <v>11</v>
      </c>
      <c r="C8" s="12" t="n">
        <v>1279</v>
      </c>
      <c r="D8" s="12" t="n">
        <v>985</v>
      </c>
      <c r="E8" s="20" t="n">
        <v>0.770132916340891</v>
      </c>
      <c r="F8" s="14" t="n">
        <v>1375</v>
      </c>
      <c r="G8" s="15" t="n">
        <v>1102</v>
      </c>
      <c r="H8" s="16" t="n">
        <v>0.801454545454545</v>
      </c>
      <c r="I8" s="21" t="n">
        <v>1456</v>
      </c>
      <c r="J8" s="21" t="n">
        <v>1153</v>
      </c>
      <c r="K8" s="18" t="n">
        <f aca="false">J8*100/I8</f>
        <v>79.1895604395604</v>
      </c>
    </row>
    <row r="9" s="24" customFormat="true" ht="15" hidden="false" customHeight="false" outlineLevel="0" collapsed="false">
      <c r="A9" s="10" t="n">
        <v>3</v>
      </c>
      <c r="B9" s="19" t="s">
        <v>12</v>
      </c>
      <c r="C9" s="12" t="n">
        <v>425</v>
      </c>
      <c r="D9" s="12" t="n">
        <v>330</v>
      </c>
      <c r="E9" s="20" t="n">
        <v>0.776470588235294</v>
      </c>
      <c r="F9" s="14" t="n">
        <v>425</v>
      </c>
      <c r="G9" s="15" t="n">
        <v>346</v>
      </c>
      <c r="H9" s="16" t="n">
        <v>0.814117647058824</v>
      </c>
      <c r="I9" s="22" t="n">
        <v>448</v>
      </c>
      <c r="J9" s="22" t="n">
        <v>357</v>
      </c>
      <c r="K9" s="23" t="n">
        <f aca="false">J9*100/I9</f>
        <v>79.6875</v>
      </c>
    </row>
    <row r="10" customFormat="false" ht="15" hidden="false" customHeight="false" outlineLevel="0" collapsed="false">
      <c r="A10" s="10" t="n">
        <v>4</v>
      </c>
      <c r="B10" s="11" t="s">
        <v>13</v>
      </c>
      <c r="C10" s="12" t="n">
        <v>950</v>
      </c>
      <c r="D10" s="12" t="n">
        <v>673</v>
      </c>
      <c r="E10" s="20" t="n">
        <v>0.708421052631579</v>
      </c>
      <c r="F10" s="14" t="n">
        <v>1086</v>
      </c>
      <c r="G10" s="15" t="n">
        <v>738</v>
      </c>
      <c r="H10" s="16" t="n">
        <v>0.679558011049724</v>
      </c>
      <c r="I10" s="21" t="n">
        <v>1170</v>
      </c>
      <c r="J10" s="21" t="n">
        <v>507</v>
      </c>
      <c r="K10" s="18" t="n">
        <f aca="false">J10*100/I10</f>
        <v>43.3333333333333</v>
      </c>
    </row>
    <row r="11" s="34" customFormat="true" ht="15" hidden="false" customHeight="false" outlineLevel="0" collapsed="false">
      <c r="A11" s="25" t="n">
        <v>5</v>
      </c>
      <c r="B11" s="26" t="s">
        <v>14</v>
      </c>
      <c r="C11" s="27" t="n">
        <v>1233</v>
      </c>
      <c r="D11" s="27" t="n">
        <v>1006</v>
      </c>
      <c r="E11" s="28" t="n">
        <v>0.815896188158962</v>
      </c>
      <c r="F11" s="29" t="n">
        <v>1466</v>
      </c>
      <c r="G11" s="30" t="n">
        <v>1143</v>
      </c>
      <c r="H11" s="31" t="n">
        <v>0.779672578444748</v>
      </c>
      <c r="I11" s="32" t="n">
        <v>0</v>
      </c>
      <c r="J11" s="32" t="n">
        <v>0</v>
      </c>
      <c r="K11" s="33" t="e">
        <f aca="false">J11*100/I11</f>
        <v>#DIV/0!</v>
      </c>
    </row>
    <row r="12" customFormat="false" ht="15" hidden="false" customHeight="false" outlineLevel="0" collapsed="false">
      <c r="A12" s="10" t="n">
        <v>6</v>
      </c>
      <c r="B12" s="19" t="s">
        <v>15</v>
      </c>
      <c r="C12" s="12" t="n">
        <v>1011</v>
      </c>
      <c r="D12" s="12" t="n">
        <v>634</v>
      </c>
      <c r="E12" s="20" t="n">
        <v>0.627101879327399</v>
      </c>
      <c r="F12" s="14" t="n">
        <v>1204</v>
      </c>
      <c r="G12" s="15" t="n">
        <v>1054</v>
      </c>
      <c r="H12" s="16" t="n">
        <v>0.875415282392027</v>
      </c>
      <c r="I12" s="21" t="n">
        <v>1302</v>
      </c>
      <c r="J12" s="21" t="n">
        <v>1082</v>
      </c>
      <c r="K12" s="18" t="n">
        <f aca="false">J12*100/I12</f>
        <v>83.1029185867896</v>
      </c>
    </row>
    <row r="13" s="34" customFormat="true" ht="15" hidden="false" customHeight="false" outlineLevel="0" collapsed="false">
      <c r="A13" s="25" t="n">
        <v>7</v>
      </c>
      <c r="B13" s="26" t="s">
        <v>16</v>
      </c>
      <c r="C13" s="27" t="n">
        <v>1362</v>
      </c>
      <c r="D13" s="27" t="n">
        <v>1269</v>
      </c>
      <c r="E13" s="28" t="n">
        <v>0.931718061674009</v>
      </c>
      <c r="F13" s="29" t="n">
        <v>1499</v>
      </c>
      <c r="G13" s="30" t="n">
        <v>1405</v>
      </c>
      <c r="H13" s="31" t="n">
        <v>0.937291527685123</v>
      </c>
      <c r="I13" s="32" t="n">
        <v>0</v>
      </c>
      <c r="J13" s="32" t="n">
        <v>0</v>
      </c>
      <c r="K13" s="33" t="e">
        <f aca="false">J13*100/I13</f>
        <v>#DIV/0!</v>
      </c>
    </row>
    <row r="14" customFormat="false" ht="15" hidden="false" customHeight="false" outlineLevel="0" collapsed="false">
      <c r="A14" s="10" t="n">
        <v>8</v>
      </c>
      <c r="B14" s="19" t="s">
        <v>17</v>
      </c>
      <c r="C14" s="12" t="n">
        <v>853</v>
      </c>
      <c r="D14" s="12" t="n">
        <v>646</v>
      </c>
      <c r="E14" s="20" t="n">
        <v>0.757327080890973</v>
      </c>
      <c r="F14" s="14" t="n">
        <v>921</v>
      </c>
      <c r="G14" s="15" t="n">
        <v>781</v>
      </c>
      <c r="H14" s="16" t="n">
        <v>0.847991313789359</v>
      </c>
      <c r="I14" s="21" t="n">
        <v>1015</v>
      </c>
      <c r="J14" s="21" t="n">
        <v>806</v>
      </c>
      <c r="K14" s="18" t="n">
        <f aca="false">J14*100/I14</f>
        <v>79.4088669950739</v>
      </c>
    </row>
    <row r="15" customFormat="false" ht="15" hidden="false" customHeight="false" outlineLevel="0" collapsed="false">
      <c r="A15" s="10" t="n">
        <v>9</v>
      </c>
      <c r="B15" s="19" t="s">
        <v>18</v>
      </c>
      <c r="C15" s="12" t="n">
        <v>1137</v>
      </c>
      <c r="D15" s="12" t="n">
        <v>842</v>
      </c>
      <c r="E15" s="20" t="n">
        <v>0.740545294635004</v>
      </c>
      <c r="F15" s="14" t="n">
        <v>1197</v>
      </c>
      <c r="G15" s="15" t="n">
        <v>747</v>
      </c>
      <c r="H15" s="16" t="n">
        <v>0.62406015037594</v>
      </c>
      <c r="I15" s="21" t="n">
        <v>1225</v>
      </c>
      <c r="J15" s="21" t="n">
        <v>872</v>
      </c>
      <c r="K15" s="18" t="n">
        <f aca="false">J15*100/I15</f>
        <v>71.1836734693878</v>
      </c>
    </row>
    <row r="16" customFormat="false" ht="15" hidden="false" customHeight="false" outlineLevel="0" collapsed="false">
      <c r="A16" s="10" t="n">
        <v>10</v>
      </c>
      <c r="B16" s="19" t="s">
        <v>19</v>
      </c>
      <c r="C16" s="12" t="n">
        <v>861</v>
      </c>
      <c r="D16" s="12" t="n">
        <v>683</v>
      </c>
      <c r="E16" s="20" t="n">
        <v>0.793263646922184</v>
      </c>
      <c r="F16" s="14" t="n">
        <v>932</v>
      </c>
      <c r="G16" s="15" t="n">
        <v>790</v>
      </c>
      <c r="H16" s="16" t="n">
        <v>0.847639484978541</v>
      </c>
      <c r="I16" s="21" t="n">
        <v>1026</v>
      </c>
      <c r="J16" s="21" t="n">
        <v>723</v>
      </c>
      <c r="K16" s="18" t="n">
        <f aca="false">J16*100/I16</f>
        <v>70.4678362573099</v>
      </c>
    </row>
    <row r="17" customFormat="false" ht="15" hidden="false" customHeight="false" outlineLevel="0" collapsed="false">
      <c r="A17" s="10" t="n">
        <v>11</v>
      </c>
      <c r="B17" s="19" t="s">
        <v>20</v>
      </c>
      <c r="C17" s="12" t="n">
        <v>596</v>
      </c>
      <c r="D17" s="12" t="n">
        <v>471</v>
      </c>
      <c r="E17" s="20" t="n">
        <v>0.790268456375839</v>
      </c>
      <c r="F17" s="14" t="n">
        <v>628</v>
      </c>
      <c r="G17" s="15" t="n">
        <v>470</v>
      </c>
      <c r="H17" s="16" t="n">
        <v>0.748407643312102</v>
      </c>
      <c r="I17" s="21" t="n">
        <v>660</v>
      </c>
      <c r="J17" s="21" t="n">
        <v>376</v>
      </c>
      <c r="K17" s="18" t="n">
        <f aca="false">J17*100/I17</f>
        <v>56.969696969697</v>
      </c>
    </row>
    <row r="18" customFormat="false" ht="15" hidden="false" customHeight="false" outlineLevel="0" collapsed="false">
      <c r="A18" s="10" t="n">
        <v>12</v>
      </c>
      <c r="B18" s="19" t="s">
        <v>21</v>
      </c>
      <c r="C18" s="12" t="n">
        <v>881</v>
      </c>
      <c r="D18" s="12" t="n">
        <v>843</v>
      </c>
      <c r="E18" s="20" t="n">
        <v>0.956867196367764</v>
      </c>
      <c r="F18" s="14" t="n">
        <v>929</v>
      </c>
      <c r="G18" s="15" t="n">
        <v>895</v>
      </c>
      <c r="H18" s="16" t="n">
        <v>0.963401506996771</v>
      </c>
      <c r="I18" s="21" t="n">
        <v>1050</v>
      </c>
      <c r="J18" s="21" t="n">
        <v>885</v>
      </c>
      <c r="K18" s="18" t="n">
        <f aca="false">J18*100/I18</f>
        <v>84.2857142857143</v>
      </c>
    </row>
    <row r="19" customFormat="false" ht="15" hidden="false" customHeight="false" outlineLevel="0" collapsed="false">
      <c r="A19" s="10" t="n">
        <v>13</v>
      </c>
      <c r="B19" s="19" t="s">
        <v>22</v>
      </c>
      <c r="C19" s="12" t="n">
        <v>882</v>
      </c>
      <c r="D19" s="12" t="n">
        <v>724</v>
      </c>
      <c r="E19" s="20" t="n">
        <v>0.820861678004535</v>
      </c>
      <c r="F19" s="14" t="n">
        <v>1050</v>
      </c>
      <c r="G19" s="15" t="n">
        <v>767</v>
      </c>
      <c r="H19" s="16" t="n">
        <v>0.730476190476191</v>
      </c>
      <c r="I19" s="21" t="n">
        <v>1068</v>
      </c>
      <c r="J19" s="21" t="n">
        <v>653</v>
      </c>
      <c r="K19" s="18" t="n">
        <f aca="false">J19*100/I19</f>
        <v>61.1423220973783</v>
      </c>
    </row>
    <row r="20" customFormat="false" ht="15" hidden="false" customHeight="false" outlineLevel="0" collapsed="false">
      <c r="A20" s="10" t="n">
        <v>14</v>
      </c>
      <c r="B20" s="19" t="s">
        <v>23</v>
      </c>
      <c r="C20" s="12" t="n">
        <v>924</v>
      </c>
      <c r="D20" s="12" t="n">
        <v>594</v>
      </c>
      <c r="E20" s="20" t="n">
        <v>0.642857142857143</v>
      </c>
      <c r="F20" s="14" t="n">
        <v>1053</v>
      </c>
      <c r="G20" s="15" t="n">
        <v>870</v>
      </c>
      <c r="H20" s="16" t="n">
        <v>0.826210826210826</v>
      </c>
      <c r="I20" s="21" t="n">
        <v>1065</v>
      </c>
      <c r="J20" s="21" t="n">
        <v>803</v>
      </c>
      <c r="K20" s="18" t="n">
        <f aca="false">J20*100/I20</f>
        <v>75.3990610328639</v>
      </c>
    </row>
    <row r="21" customFormat="false" ht="15" hidden="false" customHeight="false" outlineLevel="0" collapsed="false">
      <c r="A21" s="10" t="n">
        <v>15</v>
      </c>
      <c r="B21" s="19" t="s">
        <v>24</v>
      </c>
      <c r="C21" s="12" t="n">
        <v>1093</v>
      </c>
      <c r="D21" s="12" t="n">
        <v>1004</v>
      </c>
      <c r="E21" s="20" t="n">
        <v>0.918572735590119</v>
      </c>
      <c r="F21" s="14" t="n">
        <v>1366</v>
      </c>
      <c r="G21" s="15" t="n">
        <v>1192</v>
      </c>
      <c r="H21" s="16" t="n">
        <v>0.872620790629575</v>
      </c>
      <c r="I21" s="21" t="n">
        <v>1470</v>
      </c>
      <c r="J21" s="21" t="n">
        <v>1220</v>
      </c>
      <c r="K21" s="18" t="n">
        <f aca="false">J21*100/I21</f>
        <v>82.9931972789116</v>
      </c>
    </row>
    <row r="22" s="24" customFormat="true" ht="15" hidden="false" customHeight="false" outlineLevel="0" collapsed="false">
      <c r="A22" s="10" t="n">
        <v>16</v>
      </c>
      <c r="B22" s="19" t="s">
        <v>25</v>
      </c>
      <c r="C22" s="12" t="n">
        <v>1402</v>
      </c>
      <c r="D22" s="12" t="n">
        <v>1079</v>
      </c>
      <c r="E22" s="20" t="n">
        <v>0.769614835948645</v>
      </c>
      <c r="F22" s="14" t="n">
        <v>1621</v>
      </c>
      <c r="G22" s="15" t="n">
        <v>1379</v>
      </c>
      <c r="H22" s="16" t="n">
        <v>0.850709438618137</v>
      </c>
      <c r="I22" s="35" t="n">
        <v>1722</v>
      </c>
      <c r="J22" s="35" t="n">
        <v>1480</v>
      </c>
      <c r="K22" s="23" t="n">
        <f aca="false">J22*100/I22</f>
        <v>85.9465737514518</v>
      </c>
    </row>
    <row r="23" customFormat="false" ht="15" hidden="false" customHeight="false" outlineLevel="0" collapsed="false">
      <c r="A23" s="10" t="n">
        <v>17</v>
      </c>
      <c r="B23" s="19" t="s">
        <v>26</v>
      </c>
      <c r="C23" s="12" t="n">
        <v>1679</v>
      </c>
      <c r="D23" s="12" t="n">
        <v>1086</v>
      </c>
      <c r="E23" s="20" t="n">
        <v>0.646813579511614</v>
      </c>
      <c r="F23" s="14" t="n">
        <v>1968</v>
      </c>
      <c r="G23" s="15" t="n">
        <v>1652</v>
      </c>
      <c r="H23" s="16" t="n">
        <v>0.839430894308943</v>
      </c>
      <c r="I23" s="17" t="n">
        <v>2246</v>
      </c>
      <c r="J23" s="17" t="n">
        <v>1800</v>
      </c>
      <c r="K23" s="18" t="n">
        <f aca="false">J23*100/I23</f>
        <v>80.1424755120214</v>
      </c>
    </row>
    <row r="24" customFormat="false" ht="15" hidden="false" customHeight="false" outlineLevel="0" collapsed="false">
      <c r="A24" s="10" t="n">
        <v>18</v>
      </c>
      <c r="B24" s="19" t="s">
        <v>27</v>
      </c>
      <c r="C24" s="12" t="n">
        <v>470</v>
      </c>
      <c r="D24" s="12" t="n">
        <v>379</v>
      </c>
      <c r="E24" s="20" t="n">
        <v>0.806382978723404</v>
      </c>
      <c r="F24" s="14" t="n">
        <v>506</v>
      </c>
      <c r="G24" s="15" t="n">
        <v>418</v>
      </c>
      <c r="H24" s="16" t="n">
        <v>0.826086956521739</v>
      </c>
      <c r="I24" s="17" t="n">
        <v>550</v>
      </c>
      <c r="J24" s="17" t="n">
        <v>386</v>
      </c>
      <c r="K24" s="18" t="n">
        <f aca="false">J24*100/I24</f>
        <v>70.1818181818182</v>
      </c>
    </row>
    <row r="25" customFormat="false" ht="15" hidden="false" customHeight="false" outlineLevel="0" collapsed="false">
      <c r="A25" s="10" t="n">
        <v>19</v>
      </c>
      <c r="B25" s="19" t="s">
        <v>28</v>
      </c>
      <c r="C25" s="12" t="n">
        <v>535</v>
      </c>
      <c r="D25" s="12" t="n">
        <v>439</v>
      </c>
      <c r="E25" s="20" t="n">
        <v>0.820560747663551</v>
      </c>
      <c r="F25" s="14" t="n">
        <v>640</v>
      </c>
      <c r="G25" s="15" t="n">
        <v>490</v>
      </c>
      <c r="H25" s="16" t="n">
        <v>0.765625</v>
      </c>
      <c r="I25" s="17" t="n">
        <v>518</v>
      </c>
      <c r="J25" s="17" t="n">
        <v>496</v>
      </c>
      <c r="K25" s="18" t="n">
        <f aca="false">J25*100/I25</f>
        <v>95.7528957528958</v>
      </c>
    </row>
    <row r="26" customFormat="false" ht="15" hidden="false" customHeight="false" outlineLevel="0" collapsed="false">
      <c r="A26" s="10" t="n">
        <v>20</v>
      </c>
      <c r="B26" s="19" t="s">
        <v>29</v>
      </c>
      <c r="C26" s="12" t="n">
        <v>1580</v>
      </c>
      <c r="D26" s="12" t="n">
        <v>1420</v>
      </c>
      <c r="E26" s="20" t="n">
        <v>0.89873417721519</v>
      </c>
      <c r="F26" s="14" t="n">
        <v>1625</v>
      </c>
      <c r="G26" s="15" t="n">
        <v>1517</v>
      </c>
      <c r="H26" s="16" t="n">
        <v>0.933538461538462</v>
      </c>
      <c r="I26" s="17" t="n">
        <v>1730</v>
      </c>
      <c r="J26" s="17" t="n">
        <v>1537</v>
      </c>
      <c r="K26" s="18" t="n">
        <f aca="false">J26*100/I26</f>
        <v>88.8439306358382</v>
      </c>
    </row>
    <row r="27" customFormat="false" ht="15" hidden="false" customHeight="false" outlineLevel="0" collapsed="false">
      <c r="A27" s="10" t="n">
        <v>21</v>
      </c>
      <c r="B27" s="19" t="s">
        <v>30</v>
      </c>
      <c r="C27" s="12" t="n">
        <v>1265</v>
      </c>
      <c r="D27" s="12" t="n">
        <v>1177</v>
      </c>
      <c r="E27" s="20" t="n">
        <v>0.930434782608696</v>
      </c>
      <c r="F27" s="14" t="n">
        <v>1282</v>
      </c>
      <c r="G27" s="15" t="n">
        <v>1207</v>
      </c>
      <c r="H27" s="16" t="n">
        <v>0.941497659906396</v>
      </c>
      <c r="I27" s="17" t="n">
        <v>1314</v>
      </c>
      <c r="J27" s="17" t="n">
        <v>1065</v>
      </c>
      <c r="K27" s="18" t="n">
        <f aca="false">J27*100/I27</f>
        <v>81.0502283105023</v>
      </c>
    </row>
    <row r="28" customFormat="false" ht="15" hidden="false" customHeight="false" outlineLevel="0" collapsed="false">
      <c r="A28" s="10" t="n">
        <v>22</v>
      </c>
      <c r="B28" s="19" t="s">
        <v>31</v>
      </c>
      <c r="C28" s="12" t="n">
        <v>2093</v>
      </c>
      <c r="D28" s="12" t="n">
        <v>1320</v>
      </c>
      <c r="E28" s="20" t="n">
        <v>0.630673674151935</v>
      </c>
      <c r="F28" s="14" t="n">
        <v>2014</v>
      </c>
      <c r="G28" s="15" t="n">
        <v>1475</v>
      </c>
      <c r="H28" s="16" t="n">
        <v>0.732373386295929</v>
      </c>
      <c r="I28" s="17" t="n">
        <v>1078</v>
      </c>
      <c r="J28" s="17" t="n">
        <v>744</v>
      </c>
      <c r="K28" s="18" t="n">
        <f aca="false">J28*100/I28</f>
        <v>69.0166975881262</v>
      </c>
    </row>
    <row r="29" customFormat="false" ht="15" hidden="false" customHeight="false" outlineLevel="0" collapsed="false">
      <c r="A29" s="10" t="n">
        <v>23</v>
      </c>
      <c r="B29" s="19" t="s">
        <v>32</v>
      </c>
      <c r="C29" s="12" t="n">
        <v>651</v>
      </c>
      <c r="D29" s="12" t="n">
        <v>443</v>
      </c>
      <c r="E29" s="20" t="n">
        <v>0.680491551459293</v>
      </c>
      <c r="F29" s="14" t="n">
        <v>663</v>
      </c>
      <c r="G29" s="15" t="n">
        <v>545</v>
      </c>
      <c r="H29" s="16" t="n">
        <v>0.822021116138763</v>
      </c>
      <c r="I29" s="17" t="n">
        <v>0</v>
      </c>
      <c r="J29" s="17" t="n">
        <v>392</v>
      </c>
      <c r="K29" s="18" t="e">
        <f aca="false">J29*100/I29</f>
        <v>#DIV/0!</v>
      </c>
    </row>
    <row r="30" s="24" customFormat="true" ht="15" hidden="false" customHeight="false" outlineLevel="0" collapsed="false">
      <c r="A30" s="10" t="n">
        <v>24</v>
      </c>
      <c r="B30" s="19" t="s">
        <v>33</v>
      </c>
      <c r="C30" s="12" t="n">
        <v>1094</v>
      </c>
      <c r="D30" s="12" t="n">
        <v>809</v>
      </c>
      <c r="E30" s="20" t="n">
        <v>0.739488117001828</v>
      </c>
      <c r="F30" s="14" t="n">
        <v>1023</v>
      </c>
      <c r="G30" s="15" t="n">
        <v>815</v>
      </c>
      <c r="H30" s="16" t="n">
        <v>0.796676441837732</v>
      </c>
      <c r="I30" s="35" t="n">
        <v>1030</v>
      </c>
      <c r="J30" s="35" t="n">
        <v>799</v>
      </c>
      <c r="K30" s="23" t="n">
        <f aca="false">J30*100/I30</f>
        <v>77.5728155339806</v>
      </c>
    </row>
    <row r="31" customFormat="false" ht="15" hidden="false" customHeight="false" outlineLevel="0" collapsed="false">
      <c r="A31" s="10" t="n">
        <v>25</v>
      </c>
      <c r="B31" s="19" t="s">
        <v>34</v>
      </c>
      <c r="C31" s="12" t="n">
        <v>1662</v>
      </c>
      <c r="D31" s="12" t="n">
        <v>1391</v>
      </c>
      <c r="E31" s="20" t="n">
        <v>0.836943441636582</v>
      </c>
      <c r="F31" s="14" t="n">
        <v>1735</v>
      </c>
      <c r="G31" s="15" t="n">
        <v>1553</v>
      </c>
      <c r="H31" s="16" t="n">
        <v>0.895100864553314</v>
      </c>
      <c r="I31" s="17" t="s">
        <v>35</v>
      </c>
      <c r="J31" s="17" t="s">
        <v>36</v>
      </c>
      <c r="K31" s="18" t="n">
        <f aca="false">J31*100/I31</f>
        <v>85.054347826087</v>
      </c>
    </row>
    <row r="32" customFormat="false" ht="15" hidden="false" customHeight="false" outlineLevel="0" collapsed="false">
      <c r="A32" s="10" t="n">
        <v>26</v>
      </c>
      <c r="B32" s="19" t="s">
        <v>37</v>
      </c>
      <c r="C32" s="12" t="n">
        <v>736</v>
      </c>
      <c r="D32" s="12" t="n">
        <v>575</v>
      </c>
      <c r="E32" s="20" t="n">
        <v>0.78125</v>
      </c>
      <c r="F32" s="14" t="n">
        <v>734</v>
      </c>
      <c r="G32" s="15" t="n">
        <v>560</v>
      </c>
      <c r="H32" s="16" t="n">
        <v>0.762942779291553</v>
      </c>
      <c r="I32" s="17" t="n">
        <v>725</v>
      </c>
      <c r="J32" s="17" t="n">
        <v>301</v>
      </c>
      <c r="K32" s="18" t="n">
        <f aca="false">J32*100/I32</f>
        <v>41.5172413793103</v>
      </c>
    </row>
    <row r="33" customFormat="false" ht="15" hidden="false" customHeight="false" outlineLevel="0" collapsed="false">
      <c r="A33" s="10" t="n">
        <v>27</v>
      </c>
      <c r="B33" s="19" t="s">
        <v>38</v>
      </c>
      <c r="C33" s="12" t="n">
        <v>1169</v>
      </c>
      <c r="D33" s="12" t="n">
        <v>832</v>
      </c>
      <c r="E33" s="20" t="n">
        <v>0.711719418306245</v>
      </c>
      <c r="F33" s="14" t="n">
        <v>1116</v>
      </c>
      <c r="G33" s="15" t="n">
        <v>863</v>
      </c>
      <c r="H33" s="16" t="n">
        <v>0.773297491039427</v>
      </c>
      <c r="I33" s="17" t="n">
        <v>1089</v>
      </c>
      <c r="J33" s="17" t="n">
        <v>697</v>
      </c>
      <c r="K33" s="18" t="n">
        <f aca="false">J33*100/I33</f>
        <v>64.0036730945822</v>
      </c>
    </row>
    <row r="34" customFormat="false" ht="15" hidden="false" customHeight="false" outlineLevel="0" collapsed="false">
      <c r="A34" s="10" t="n">
        <v>28</v>
      </c>
      <c r="B34" s="19" t="s">
        <v>39</v>
      </c>
      <c r="C34" s="12" t="n">
        <v>1354</v>
      </c>
      <c r="D34" s="12" t="n">
        <v>982</v>
      </c>
      <c r="E34" s="20" t="n">
        <v>0.725258493353028</v>
      </c>
      <c r="F34" s="14" t="n">
        <v>1444</v>
      </c>
      <c r="G34" s="15" t="n">
        <v>1188</v>
      </c>
      <c r="H34" s="16" t="n">
        <v>0.822714681440443</v>
      </c>
      <c r="I34" s="17" t="n">
        <v>1590</v>
      </c>
      <c r="J34" s="17" t="n">
        <v>789</v>
      </c>
      <c r="K34" s="18" t="n">
        <f aca="false">J34*100/I34</f>
        <v>49.622641509434</v>
      </c>
    </row>
    <row r="35" customFormat="false" ht="15" hidden="false" customHeight="false" outlineLevel="0" collapsed="false">
      <c r="A35" s="10" t="n">
        <v>29</v>
      </c>
      <c r="B35" s="19" t="s">
        <v>40</v>
      </c>
      <c r="C35" s="12" t="n">
        <v>1543</v>
      </c>
      <c r="D35" s="12" t="n">
        <v>1181</v>
      </c>
      <c r="E35" s="20" t="n">
        <v>0.765392093324692</v>
      </c>
      <c r="F35" s="36" t="n">
        <v>1566</v>
      </c>
      <c r="G35" s="15" t="n">
        <v>1271</v>
      </c>
      <c r="H35" s="16" t="n">
        <v>0.811621966794381</v>
      </c>
      <c r="I35" s="17" t="n">
        <v>1650</v>
      </c>
      <c r="J35" s="17" t="n">
        <v>1143</v>
      </c>
      <c r="K35" s="18" t="n">
        <f aca="false">J35*100/I35</f>
        <v>69.2727272727273</v>
      </c>
    </row>
    <row r="36" customFormat="false" ht="15" hidden="false" customHeight="false" outlineLevel="0" collapsed="false">
      <c r="A36" s="10" t="n">
        <v>30</v>
      </c>
      <c r="B36" s="19" t="s">
        <v>41</v>
      </c>
      <c r="C36" s="12" t="n">
        <v>1090</v>
      </c>
      <c r="D36" s="12" t="n">
        <v>781</v>
      </c>
      <c r="E36" s="20" t="n">
        <v>0.71651376146789</v>
      </c>
      <c r="F36" s="14" t="n">
        <v>1139</v>
      </c>
      <c r="G36" s="15" t="n">
        <v>806</v>
      </c>
      <c r="H36" s="16" t="n">
        <v>0.707638279192274</v>
      </c>
      <c r="I36" s="17" t="n">
        <v>1198</v>
      </c>
      <c r="J36" s="17" t="n">
        <v>808</v>
      </c>
      <c r="K36" s="18" t="n">
        <f aca="false">J36*100/I36</f>
        <v>67.4457429048414</v>
      </c>
    </row>
    <row r="37" customFormat="false" ht="15" hidden="false" customHeight="false" outlineLevel="0" collapsed="false">
      <c r="A37" s="10" t="n">
        <v>31</v>
      </c>
      <c r="B37" s="19" t="s">
        <v>42</v>
      </c>
      <c r="C37" s="12" t="n">
        <v>1876</v>
      </c>
      <c r="D37" s="12" t="n">
        <v>1864</v>
      </c>
      <c r="E37" s="20" t="n">
        <v>0.993603411513859</v>
      </c>
      <c r="F37" s="14" t="n">
        <v>2074</v>
      </c>
      <c r="G37" s="15" t="n">
        <v>2051</v>
      </c>
      <c r="H37" s="16" t="n">
        <v>0.988910318225651</v>
      </c>
      <c r="I37" s="17" t="n">
        <v>2226</v>
      </c>
      <c r="J37" s="17" t="n">
        <v>2090</v>
      </c>
      <c r="K37" s="18" t="n">
        <f aca="false">J37*100/I37</f>
        <v>93.8903863432165</v>
      </c>
    </row>
    <row r="38" customFormat="false" ht="15" hidden="false" customHeight="false" outlineLevel="0" collapsed="false">
      <c r="A38" s="10" t="n">
        <v>32</v>
      </c>
      <c r="B38" s="19" t="s">
        <v>43</v>
      </c>
      <c r="C38" s="12" t="n">
        <v>839</v>
      </c>
      <c r="D38" s="12" t="n">
        <v>705</v>
      </c>
      <c r="E38" s="20" t="n">
        <v>0.840286054827175</v>
      </c>
      <c r="F38" s="14" t="n">
        <v>908</v>
      </c>
      <c r="G38" s="15" t="n">
        <v>823</v>
      </c>
      <c r="H38" s="16" t="n">
        <v>0.906387665198238</v>
      </c>
      <c r="I38" s="17" t="n">
        <v>1026</v>
      </c>
      <c r="J38" s="17" t="n">
        <v>786</v>
      </c>
      <c r="K38" s="18" t="n">
        <f aca="false">J38*100/I38</f>
        <v>76.6081871345029</v>
      </c>
    </row>
    <row r="39" customFormat="false" ht="15" hidden="false" customHeight="false" outlineLevel="0" collapsed="false">
      <c r="A39" s="10" t="n">
        <v>33</v>
      </c>
      <c r="B39" s="19" t="s">
        <v>44</v>
      </c>
      <c r="C39" s="12" t="n">
        <v>788</v>
      </c>
      <c r="D39" s="12" t="n">
        <v>735</v>
      </c>
      <c r="E39" s="20" t="n">
        <v>0.932741116751269</v>
      </c>
      <c r="F39" s="14" t="n">
        <v>762</v>
      </c>
      <c r="G39" s="15" t="n">
        <v>712</v>
      </c>
      <c r="H39" s="16" t="n">
        <v>0.934383202099738</v>
      </c>
      <c r="I39" s="17" t="n">
        <v>791</v>
      </c>
      <c r="J39" s="17" t="n">
        <v>617</v>
      </c>
      <c r="K39" s="18" t="n">
        <f aca="false">J39*100/I39</f>
        <v>78.0025284450063</v>
      </c>
    </row>
    <row r="40" customFormat="false" ht="15" hidden="false" customHeight="false" outlineLevel="0" collapsed="false">
      <c r="A40" s="10" t="n">
        <v>34</v>
      </c>
      <c r="B40" s="19" t="s">
        <v>45</v>
      </c>
      <c r="C40" s="12" t="n">
        <v>1148</v>
      </c>
      <c r="D40" s="12" t="n">
        <v>987</v>
      </c>
      <c r="E40" s="20" t="n">
        <v>0.859756097560976</v>
      </c>
      <c r="F40" s="14" t="n">
        <v>1127</v>
      </c>
      <c r="G40" s="15" t="n">
        <v>1003</v>
      </c>
      <c r="H40" s="16" t="n">
        <v>0.889973380656611</v>
      </c>
      <c r="I40" s="17" t="n">
        <v>1147</v>
      </c>
      <c r="J40" s="17" t="n">
        <v>780</v>
      </c>
      <c r="K40" s="18" t="n">
        <f aca="false">J40*100/I40</f>
        <v>68.0034873583261</v>
      </c>
    </row>
    <row r="41" customFormat="false" ht="15" hidden="false" customHeight="false" outlineLevel="0" collapsed="false">
      <c r="A41" s="10" t="n">
        <v>35</v>
      </c>
      <c r="B41" s="19" t="s">
        <v>46</v>
      </c>
      <c r="C41" s="12" t="n">
        <v>576</v>
      </c>
      <c r="D41" s="12" t="n">
        <v>551</v>
      </c>
      <c r="E41" s="20" t="n">
        <v>0.956597222222222</v>
      </c>
      <c r="F41" s="14" t="n">
        <v>556</v>
      </c>
      <c r="G41" s="15" t="n">
        <v>508</v>
      </c>
      <c r="H41" s="16" t="n">
        <v>0.913669064748201</v>
      </c>
      <c r="I41" s="17" t="n">
        <v>632</v>
      </c>
      <c r="J41" s="17" t="n">
        <v>493</v>
      </c>
      <c r="K41" s="18" t="n">
        <f aca="false">J41*100/I41</f>
        <v>78.0063291139241</v>
      </c>
    </row>
    <row r="42" customFormat="false" ht="15" hidden="false" customHeight="false" outlineLevel="0" collapsed="false">
      <c r="A42" s="10" t="n">
        <v>36</v>
      </c>
      <c r="B42" s="19" t="s">
        <v>47</v>
      </c>
      <c r="C42" s="12" t="n">
        <v>1227</v>
      </c>
      <c r="D42" s="12" t="n">
        <v>1019</v>
      </c>
      <c r="E42" s="20" t="n">
        <v>0.830480847595762</v>
      </c>
      <c r="F42" s="14" t="n">
        <v>1357</v>
      </c>
      <c r="G42" s="15" t="n">
        <v>1205</v>
      </c>
      <c r="H42" s="16" t="n">
        <v>0.887988209285188</v>
      </c>
      <c r="I42" s="35" t="n">
        <v>1547</v>
      </c>
      <c r="J42" s="35" t="n">
        <v>1276</v>
      </c>
      <c r="K42" s="18" t="n">
        <f aca="false">J42*100/I42</f>
        <v>82.4822236586943</v>
      </c>
    </row>
    <row r="43" customFormat="false" ht="15" hidden="false" customHeight="false" outlineLevel="0" collapsed="false">
      <c r="A43" s="10" t="n">
        <v>37</v>
      </c>
      <c r="B43" s="19" t="s">
        <v>48</v>
      </c>
      <c r="C43" s="12" t="n">
        <v>828</v>
      </c>
      <c r="D43" s="12" t="n">
        <v>666</v>
      </c>
      <c r="E43" s="20" t="n">
        <v>0.804347826086957</v>
      </c>
      <c r="F43" s="14" t="n">
        <v>852</v>
      </c>
      <c r="G43" s="15" t="n">
        <v>725</v>
      </c>
      <c r="H43" s="16" t="n">
        <v>0.85093896713615</v>
      </c>
      <c r="I43" s="17" t="n">
        <v>858</v>
      </c>
      <c r="J43" s="17" t="n">
        <v>716</v>
      </c>
      <c r="K43" s="18" t="n">
        <f aca="false">J43*100/I43</f>
        <v>83.4498834498834</v>
      </c>
    </row>
    <row r="44" customFormat="false" ht="15" hidden="false" customHeight="false" outlineLevel="0" collapsed="false">
      <c r="A44" s="10" t="n">
        <v>38</v>
      </c>
      <c r="B44" s="19" t="s">
        <v>49</v>
      </c>
      <c r="C44" s="12" t="n">
        <v>1617</v>
      </c>
      <c r="D44" s="12" t="n">
        <v>1462</v>
      </c>
      <c r="E44" s="20" t="n">
        <v>0.904143475572047</v>
      </c>
      <c r="F44" s="14" t="n">
        <v>1685</v>
      </c>
      <c r="G44" s="15" t="n">
        <v>1546</v>
      </c>
      <c r="H44" s="16" t="n">
        <v>0.917507418397626</v>
      </c>
      <c r="I44" s="17" t="n">
        <v>1759</v>
      </c>
      <c r="J44" s="17" t="n">
        <v>1323</v>
      </c>
      <c r="K44" s="18" t="n">
        <f aca="false">J44*100/I44</f>
        <v>75.2131893121092</v>
      </c>
    </row>
    <row r="45" customFormat="false" ht="15" hidden="false" customHeight="false" outlineLevel="0" collapsed="false">
      <c r="A45" s="10" t="n">
        <v>39</v>
      </c>
      <c r="B45" s="19" t="s">
        <v>50</v>
      </c>
      <c r="C45" s="12" t="n">
        <v>1353</v>
      </c>
      <c r="D45" s="12" t="n">
        <v>1353</v>
      </c>
      <c r="E45" s="20" t="n">
        <v>1</v>
      </c>
      <c r="F45" s="14" t="n">
        <v>1356</v>
      </c>
      <c r="G45" s="15" t="n">
        <v>1356</v>
      </c>
      <c r="H45" s="16" t="n">
        <v>1</v>
      </c>
      <c r="I45" s="17" t="n">
        <v>1402</v>
      </c>
      <c r="J45" s="17" t="n">
        <v>1354</v>
      </c>
      <c r="K45" s="18" t="n">
        <f aca="false">J45*100/I45</f>
        <v>96.5763195435093</v>
      </c>
    </row>
    <row r="46" customFormat="false" ht="15" hidden="false" customHeight="false" outlineLevel="0" collapsed="false">
      <c r="A46" s="10" t="n">
        <v>40</v>
      </c>
      <c r="B46" s="19" t="s">
        <v>51</v>
      </c>
      <c r="C46" s="12" t="n">
        <v>1937</v>
      </c>
      <c r="D46" s="12" t="n">
        <v>1886</v>
      </c>
      <c r="E46" s="20" t="n">
        <v>0.973670624677336</v>
      </c>
      <c r="F46" s="14" t="n">
        <v>2249</v>
      </c>
      <c r="G46" s="15" t="n">
        <v>2191</v>
      </c>
      <c r="H46" s="16" t="n">
        <v>0.974210760337928</v>
      </c>
      <c r="I46" s="17" t="n">
        <v>2244</v>
      </c>
      <c r="J46" s="17" t="n">
        <v>2016</v>
      </c>
      <c r="K46" s="18" t="n">
        <f aca="false">J46*100/I46</f>
        <v>89.8395721925134</v>
      </c>
    </row>
    <row r="47" customFormat="false" ht="15" hidden="false" customHeight="false" outlineLevel="0" collapsed="false">
      <c r="A47" s="10" t="n">
        <v>41</v>
      </c>
      <c r="B47" s="19" t="s">
        <v>52</v>
      </c>
      <c r="C47" s="12" t="n">
        <v>2138</v>
      </c>
      <c r="D47" s="12" t="n">
        <v>2087</v>
      </c>
      <c r="E47" s="20" t="n">
        <v>0.976145930776427</v>
      </c>
      <c r="F47" s="14" t="n">
        <v>2158</v>
      </c>
      <c r="G47" s="15" t="n">
        <v>2139</v>
      </c>
      <c r="H47" s="16" t="n">
        <v>0.991195551436515</v>
      </c>
      <c r="I47" s="17" t="n">
        <v>2454</v>
      </c>
      <c r="J47" s="17" t="n">
        <v>2189</v>
      </c>
      <c r="K47" s="18" t="n">
        <f aca="false">J47*100/I47</f>
        <v>89.20130399348</v>
      </c>
    </row>
    <row r="48" customFormat="false" ht="15" hidden="false" customHeight="false" outlineLevel="0" collapsed="false">
      <c r="A48" s="10" t="n">
        <v>42</v>
      </c>
      <c r="B48" s="19" t="s">
        <v>53</v>
      </c>
      <c r="C48" s="12" t="n">
        <v>1831</v>
      </c>
      <c r="D48" s="12" t="n">
        <v>1262</v>
      </c>
      <c r="E48" s="20" t="n">
        <v>0.689240851993446</v>
      </c>
      <c r="F48" s="14" t="n">
        <v>1423</v>
      </c>
      <c r="G48" s="15" t="n">
        <v>1046</v>
      </c>
      <c r="H48" s="16" t="n">
        <v>0.735066760365425</v>
      </c>
      <c r="I48" s="17" t="n">
        <v>1418</v>
      </c>
      <c r="J48" s="17" t="n">
        <v>932</v>
      </c>
      <c r="K48" s="18" t="n">
        <f aca="false">J48*100/I48</f>
        <v>65.7263751763047</v>
      </c>
    </row>
    <row r="49" customFormat="false" ht="15" hidden="false" customHeight="false" outlineLevel="0" collapsed="false">
      <c r="A49" s="37" t="n">
        <v>43</v>
      </c>
      <c r="B49" s="19" t="s">
        <v>54</v>
      </c>
      <c r="C49" s="12" t="n">
        <v>1173</v>
      </c>
      <c r="D49" s="12" t="n">
        <v>1130</v>
      </c>
      <c r="E49" s="20" t="n">
        <v>0.963341858482523</v>
      </c>
      <c r="F49" s="14" t="n">
        <v>918</v>
      </c>
      <c r="G49" s="15" t="n">
        <v>904</v>
      </c>
      <c r="H49" s="16" t="n">
        <v>0.984749455337691</v>
      </c>
      <c r="I49" s="17" t="n">
        <v>1021</v>
      </c>
      <c r="J49" s="17" t="n">
        <v>845</v>
      </c>
      <c r="K49" s="18" t="n">
        <f aca="false">J49*100/I49</f>
        <v>82.7619980411361</v>
      </c>
    </row>
    <row r="50" s="34" customFormat="true" ht="15" hidden="false" customHeight="false" outlineLevel="0" collapsed="false">
      <c r="A50" s="25" t="n">
        <v>44</v>
      </c>
      <c r="B50" s="26" t="s">
        <v>55</v>
      </c>
      <c r="C50" s="27" t="n">
        <v>89</v>
      </c>
      <c r="D50" s="27" t="n">
        <v>55</v>
      </c>
      <c r="E50" s="28" t="n">
        <v>0.617977528089888</v>
      </c>
      <c r="F50" s="29" t="n">
        <v>114</v>
      </c>
      <c r="G50" s="30" t="n">
        <v>89</v>
      </c>
      <c r="H50" s="31" t="n">
        <v>0.780701754385965</v>
      </c>
      <c r="I50" s="38" t="n">
        <v>0</v>
      </c>
      <c r="J50" s="38" t="n">
        <v>0</v>
      </c>
      <c r="K50" s="33" t="e">
        <f aca="false">J50*100/I50</f>
        <v>#DIV/0!</v>
      </c>
    </row>
    <row r="51" customFormat="false" ht="15" hidden="false" customHeight="false" outlineLevel="0" collapsed="false">
      <c r="A51" s="37" t="n">
        <v>45</v>
      </c>
      <c r="B51" s="39" t="s">
        <v>56</v>
      </c>
      <c r="C51" s="12" t="n">
        <v>0</v>
      </c>
      <c r="D51" s="12" t="n">
        <v>0</v>
      </c>
      <c r="E51" s="20" t="e">
        <f aca="false"/>
        <v>#DIV/0!</v>
      </c>
      <c r="F51" s="14" t="n">
        <v>1236</v>
      </c>
      <c r="G51" s="15" t="n">
        <v>1199</v>
      </c>
      <c r="H51" s="16" t="n">
        <v>0.970064724919094</v>
      </c>
      <c r="I51" s="17" t="n">
        <v>2030</v>
      </c>
      <c r="J51" s="17" t="n">
        <v>1802</v>
      </c>
      <c r="K51" s="18" t="n">
        <f aca="false">J51*100/I51</f>
        <v>88.7684729064039</v>
      </c>
    </row>
    <row r="52" customFormat="false" ht="15" hidden="false" customHeight="false" outlineLevel="0" collapsed="false">
      <c r="A52" s="10" t="n">
        <v>46</v>
      </c>
      <c r="B52" s="40" t="s">
        <v>57</v>
      </c>
      <c r="C52" s="12" t="n">
        <v>0</v>
      </c>
      <c r="D52" s="12" t="n">
        <v>0</v>
      </c>
      <c r="E52" s="20" t="n">
        <v>0</v>
      </c>
      <c r="F52" s="14" t="n">
        <v>0</v>
      </c>
      <c r="G52" s="15" t="n">
        <v>0</v>
      </c>
      <c r="H52" s="16" t="n">
        <v>0</v>
      </c>
      <c r="I52" s="17" t="n">
        <v>1129</v>
      </c>
      <c r="J52" s="17" t="n">
        <v>833</v>
      </c>
      <c r="K52" s="18" t="n">
        <f aca="false">J52*100/I52</f>
        <v>73.7821080602303</v>
      </c>
    </row>
    <row r="53" customFormat="false" ht="15" hidden="false" customHeight="false" outlineLevel="0" collapsed="false">
      <c r="A53" s="41" t="s">
        <v>58</v>
      </c>
      <c r="B53" s="41"/>
      <c r="C53" s="42" t="n">
        <v>49990</v>
      </c>
      <c r="D53" s="42" t="n">
        <v>40753</v>
      </c>
      <c r="E53" s="43" t="n">
        <v>0.815223044608922</v>
      </c>
      <c r="F53" s="42" t="n">
        <v>53841</v>
      </c>
      <c r="G53" s="42" t="n">
        <v>45986</v>
      </c>
      <c r="H53" s="44" t="n">
        <v>0.854107464571609</v>
      </c>
      <c r="I53" s="9" t="n">
        <f aca="false">SUM(I7:I52)</f>
        <v>52063</v>
      </c>
      <c r="J53" s="9" t="n">
        <f aca="false">SUM(J7:J52)</f>
        <v>40531</v>
      </c>
      <c r="K53" s="45" t="n">
        <f aca="false">J53*100/I53</f>
        <v>77.8499126058813</v>
      </c>
    </row>
    <row r="54" customFormat="false" ht="15.75" hidden="false" customHeight="false" outlineLevel="0" collapsed="false">
      <c r="A54" s="46"/>
      <c r="B54" s="46"/>
      <c r="C54" s="47"/>
      <c r="D54" s="48"/>
      <c r="E54" s="49"/>
      <c r="F54" s="3"/>
      <c r="G54" s="48"/>
      <c r="H54" s="48"/>
    </row>
    <row r="55" customFormat="false" ht="15.75" hidden="false" customHeight="true" outlineLevel="0" collapsed="false">
      <c r="A55" s="50" t="s">
        <v>59</v>
      </c>
      <c r="B55" s="50"/>
      <c r="C55" s="50"/>
      <c r="D55" s="50"/>
      <c r="E55" s="50"/>
      <c r="F55" s="50"/>
      <c r="G55" s="50"/>
      <c r="H55" s="50"/>
      <c r="I55" s="50"/>
      <c r="J55" s="50"/>
      <c r="K55" s="50"/>
    </row>
    <row r="56" customFormat="false" ht="15.75" hidden="false" customHeight="false" outlineLevel="0" collapsed="false">
      <c r="A56" s="49"/>
      <c r="B56" s="49"/>
      <c r="C56" s="49"/>
      <c r="D56" s="49"/>
      <c r="E56" s="49"/>
      <c r="F56" s="46"/>
      <c r="G56" s="46"/>
      <c r="H56" s="46"/>
    </row>
    <row r="57" customFormat="false" ht="15" hidden="false" customHeight="false" outlineLevel="0" collapsed="false">
      <c r="A57" s="3"/>
      <c r="B57" s="3"/>
      <c r="C57" s="3"/>
      <c r="D57" s="3"/>
      <c r="E57" s="51"/>
      <c r="F57" s="52"/>
      <c r="G57" s="52"/>
      <c r="H57" s="52"/>
    </row>
    <row r="58" customFormat="false" ht="15" hidden="false" customHeight="false" outlineLevel="0" collapsed="false">
      <c r="A58" s="3"/>
      <c r="B58" s="3"/>
      <c r="C58" s="3"/>
      <c r="D58" s="3"/>
      <c r="E58" s="51"/>
      <c r="F58" s="53"/>
      <c r="G58" s="53"/>
      <c r="H58" s="52"/>
    </row>
    <row r="59" customFormat="false" ht="15" hidden="false" customHeight="false" outlineLevel="0" collapsed="false">
      <c r="A59" s="3"/>
      <c r="B59" s="3"/>
      <c r="C59" s="3"/>
      <c r="D59" s="3"/>
      <c r="E59" s="51"/>
      <c r="F59" s="52"/>
      <c r="G59" s="52"/>
      <c r="H59" s="52"/>
    </row>
  </sheetData>
  <mergeCells count="8">
    <mergeCell ref="A3:K3"/>
    <mergeCell ref="A4:A5"/>
    <mergeCell ref="B4:B5"/>
    <mergeCell ref="C4:E4"/>
    <mergeCell ref="F4:H4"/>
    <mergeCell ref="I4:K4"/>
    <mergeCell ref="A53:B53"/>
    <mergeCell ref="A55:K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5T01:23:20Z</dcterms:created>
  <dc:creator>NP-COMPUTER</dc:creator>
  <dc:description/>
  <dc:language>en-US</dc:language>
  <cp:lastModifiedBy>NP-COMPUTER</cp:lastModifiedBy>
  <dcterms:modified xsi:type="dcterms:W3CDTF">2015-10-07T01:31:08Z</dcterms:modified>
  <cp:revision>0</cp:revision>
  <dc:subject/>
  <dc:title/>
</cp:coreProperties>
</file>